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布!$A$3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1"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市直中小学校公开招聘新任教师总成绩公布</t>
    </r>
  </si>
  <si>
    <t xml:space="preserve">职位</t>
  </si>
  <si>
    <t xml:space="preserve">笔试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身份证号</t>
  </si>
  <si>
    <t xml:space="preserve">笔试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算得分</t>
    </r>
  </si>
  <si>
    <t xml:space="preserve">面试
成绩</t>
  </si>
  <si>
    <t xml:space="preserve">总成绩</t>
  </si>
  <si>
    <t xml:space="preserve">排名</t>
  </si>
  <si>
    <t xml:space="preserve">手机号码</t>
  </si>
  <si>
    <t xml:space="preserve">备注</t>
  </si>
  <si>
    <r>
      <rPr>
        <sz val="10"/>
        <rFont val="Noto Sans"/>
        <family val="2"/>
      </rPr>
      <t xml:space="preserve">市实验小学语文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631116101101</t>
  </si>
  <si>
    <t xml:space="preserve">林群</t>
  </si>
  <si>
    <t xml:space="preserve">女</t>
  </si>
  <si>
    <t xml:space="preserve">莆田学院汉语言文学（对外汉语）</t>
  </si>
  <si>
    <t xml:space="preserve">大学本科</t>
  </si>
  <si>
    <t xml:space="preserve">350301199312082169</t>
  </si>
  <si>
    <t xml:space="preserve">15659555005</t>
  </si>
  <si>
    <t xml:space="preserve">进入体检环节</t>
  </si>
  <si>
    <t xml:space="preserve">631116101359</t>
  </si>
  <si>
    <t xml:space="preserve">卓青颖</t>
  </si>
  <si>
    <t xml:space="preserve">闽南师范大学小学教育</t>
  </si>
  <si>
    <t xml:space="preserve">350301199402100789</t>
  </si>
  <si>
    <t xml:space="preserve">64.00</t>
  </si>
  <si>
    <t xml:space="preserve">32.00</t>
  </si>
  <si>
    <t xml:space="preserve">18859660320</t>
  </si>
  <si>
    <t xml:space="preserve">631116101081</t>
  </si>
  <si>
    <t xml:space="preserve">林发丽</t>
  </si>
  <si>
    <t xml:space="preserve">福建师范大学汉语言文学</t>
  </si>
  <si>
    <t xml:space="preserve">35030219930203002X</t>
  </si>
  <si>
    <t xml:space="preserve">53.93</t>
  </si>
  <si>
    <t xml:space="preserve">26.97</t>
  </si>
  <si>
    <t xml:space="preserve">15980360897</t>
  </si>
  <si>
    <r>
      <rPr>
        <sz val="11"/>
        <rFont val="Noto Sans"/>
        <family val="2"/>
      </rPr>
      <t xml:space="preserve">仙师附小语文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631116101249</t>
  </si>
  <si>
    <t xml:space="preserve">薛玮静</t>
  </si>
  <si>
    <t xml:space="preserve">35032219900928056X</t>
  </si>
  <si>
    <t xml:space="preserve">65.33</t>
  </si>
  <si>
    <t xml:space="preserve">32.67</t>
  </si>
  <si>
    <t xml:space="preserve">18150295170</t>
  </si>
  <si>
    <t xml:space="preserve">631116101280</t>
  </si>
  <si>
    <t xml:space="preserve">吴明盼</t>
  </si>
  <si>
    <t xml:space="preserve">北华大学汉语言文学</t>
  </si>
  <si>
    <t xml:space="preserve">220183198809133822</t>
  </si>
  <si>
    <t xml:space="preserve">63.00</t>
  </si>
  <si>
    <t xml:space="preserve">31.50</t>
  </si>
  <si>
    <t xml:space="preserve">18059566086</t>
  </si>
  <si>
    <r>
      <rPr>
        <sz val="11"/>
        <rFont val="Noto Sans"/>
        <family val="2"/>
      </rPr>
      <t xml:space="preserve">仙师附小美术教师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631816102684</t>
  </si>
  <si>
    <t xml:space="preserve">魏洁瑜</t>
  </si>
  <si>
    <t xml:space="preserve">1994.10</t>
  </si>
  <si>
    <t xml:space="preserve">闽南师范大学美术学</t>
  </si>
  <si>
    <t xml:space="preserve">350322199410220029</t>
  </si>
  <si>
    <t xml:space="preserve">36.64</t>
  </si>
  <si>
    <t xml:space="preserve">15160299096</t>
  </si>
  <si>
    <t xml:space="preserve">631816102553</t>
  </si>
  <si>
    <t xml:space="preserve">郭陈杨</t>
  </si>
  <si>
    <t xml:space="preserve">三明学院动画</t>
  </si>
  <si>
    <t xml:space="preserve">350303199407290027</t>
  </si>
  <si>
    <t xml:space="preserve">68.40</t>
  </si>
  <si>
    <t xml:space="preserve">34.20</t>
  </si>
  <si>
    <t xml:space="preserve">18065856561</t>
  </si>
  <si>
    <t xml:space="preserve">631816102740</t>
  </si>
  <si>
    <t xml:space="preserve">方棣</t>
  </si>
  <si>
    <t xml:space="preserve">闽江学院美术学院艺术设计（装潢方向）</t>
  </si>
  <si>
    <t xml:space="preserve">350322198805080601</t>
  </si>
  <si>
    <t xml:space="preserve">弃权</t>
  </si>
  <si>
    <t xml:space="preserve">13850201226</t>
  </si>
  <si>
    <r>
      <rPr>
        <sz val="11"/>
        <rFont val="Noto Sans"/>
        <family val="2"/>
      </rPr>
      <t xml:space="preserve">市进修学院附小语文教师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631116101445</t>
  </si>
  <si>
    <t xml:space="preserve">林晓红</t>
  </si>
  <si>
    <t xml:space="preserve">福建农林大学人力资源管理</t>
  </si>
  <si>
    <t xml:space="preserve">350302199204101664</t>
  </si>
  <si>
    <t xml:space="preserve">68.00</t>
  </si>
  <si>
    <t xml:space="preserve">34.00</t>
  </si>
  <si>
    <t xml:space="preserve">18850708648</t>
  </si>
  <si>
    <t xml:space="preserve">631116101221</t>
  </si>
  <si>
    <t xml:space="preserve">卓雪梅</t>
  </si>
  <si>
    <t xml:space="preserve">350302198906181668</t>
  </si>
  <si>
    <t xml:space="preserve">61.73</t>
  </si>
  <si>
    <t xml:space="preserve">30.87</t>
  </si>
  <si>
    <t xml:space="preserve">13459181048</t>
  </si>
  <si>
    <t xml:space="preserve">631116101341</t>
  </si>
  <si>
    <t xml:space="preserve">蔡以琳</t>
  </si>
  <si>
    <t xml:space="preserve">德州学院日语</t>
  </si>
  <si>
    <t xml:space="preserve">352225199209163080</t>
  </si>
  <si>
    <t xml:space="preserve">40.93</t>
  </si>
  <si>
    <t xml:space="preserve">20.47</t>
  </si>
  <si>
    <t xml:space="preserve">15060205286</t>
  </si>
  <si>
    <t xml:space="preserve">631116101046</t>
  </si>
  <si>
    <t xml:space="preserve">莫灵宇</t>
  </si>
  <si>
    <t xml:space="preserve">广西师范大学汉语言文学</t>
  </si>
  <si>
    <t xml:space="preserve">452124199001070020</t>
  </si>
  <si>
    <t xml:space="preserve">59.00</t>
  </si>
  <si>
    <t xml:space="preserve">29.50</t>
  </si>
  <si>
    <t xml:space="preserve">15260951797</t>
  </si>
  <si>
    <r>
      <rPr>
        <sz val="11"/>
        <rFont val="Noto Sans"/>
        <family val="2"/>
      </rPr>
      <t xml:space="preserve">市进修学院附小数学教师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631216101670</t>
  </si>
  <si>
    <t xml:space="preserve">林灵</t>
  </si>
  <si>
    <t xml:space="preserve">闽南师范大学数学与应用数学</t>
  </si>
  <si>
    <t xml:space="preserve">350322199410193825</t>
  </si>
  <si>
    <t xml:space="preserve">83.20</t>
  </si>
  <si>
    <t xml:space="preserve">41.60</t>
  </si>
  <si>
    <t xml:space="preserve">18859661056</t>
  </si>
  <si>
    <t xml:space="preserve">631216101831</t>
  </si>
  <si>
    <t xml:space="preserve">陈梅丹</t>
  </si>
  <si>
    <t xml:space="preserve">1991.10</t>
  </si>
  <si>
    <t xml:space="preserve">集美大学理学院数学与应用数学</t>
  </si>
  <si>
    <t xml:space="preserve">350322199110304386</t>
  </si>
  <si>
    <t xml:space="preserve">79.13</t>
  </si>
  <si>
    <t xml:space="preserve">39.57</t>
  </si>
  <si>
    <t xml:space="preserve">18750922094</t>
  </si>
  <si>
    <t xml:space="preserve">631216101530</t>
  </si>
  <si>
    <t xml:space="preserve">王琳</t>
  </si>
  <si>
    <t xml:space="preserve">1991.07</t>
  </si>
  <si>
    <t xml:space="preserve">泉州师范学院数学与应用数学</t>
  </si>
  <si>
    <t xml:space="preserve">350322199107241564</t>
  </si>
  <si>
    <t xml:space="preserve">71.53</t>
  </si>
  <si>
    <t xml:space="preserve">35.77</t>
  </si>
  <si>
    <t xml:space="preserve">13386911998</t>
  </si>
  <si>
    <t xml:space="preserve">631216101773</t>
  </si>
  <si>
    <t xml:space="preserve">许小花</t>
  </si>
  <si>
    <t xml:space="preserve">1991.01</t>
  </si>
  <si>
    <t xml:space="preserve">龙岩学院数学与应用数学</t>
  </si>
  <si>
    <t xml:space="preserve">350302199101220361</t>
  </si>
  <si>
    <t xml:space="preserve">15880697953</t>
  </si>
  <si>
    <t xml:space="preserve">631216101537</t>
  </si>
  <si>
    <t xml:space="preserve">胡丽梅</t>
  </si>
  <si>
    <t xml:space="preserve">1991.09</t>
  </si>
  <si>
    <t xml:space="preserve">武夷学院数学与应用数学</t>
  </si>
  <si>
    <t xml:space="preserve">35032119910902732X</t>
  </si>
  <si>
    <t xml:space="preserve">71.40</t>
  </si>
  <si>
    <t xml:space="preserve">35.70</t>
  </si>
  <si>
    <t xml:space="preserve">15260263749</t>
  </si>
  <si>
    <t xml:space="preserve">631216101666</t>
  </si>
  <si>
    <t xml:space="preserve">童丽敏</t>
  </si>
  <si>
    <t xml:space="preserve">1991.02</t>
  </si>
  <si>
    <t xml:space="preserve">宁德师范学院数学与应用数学</t>
  </si>
  <si>
    <t xml:space="preserve">350302199102171725</t>
  </si>
  <si>
    <t xml:space="preserve">69.93</t>
  </si>
  <si>
    <t xml:space="preserve">34.97</t>
  </si>
  <si>
    <t xml:space="preserve">18950742343</t>
  </si>
  <si>
    <t xml:space="preserve">631216101692</t>
  </si>
  <si>
    <t xml:space="preserve">林明珠</t>
  </si>
  <si>
    <t xml:space="preserve">1994.01</t>
  </si>
  <si>
    <t xml:space="preserve">350321199401217040</t>
  </si>
  <si>
    <t xml:space="preserve">73.47</t>
  </si>
  <si>
    <t xml:space="preserve">36.74</t>
  </si>
  <si>
    <t xml:space="preserve">15960739627</t>
  </si>
  <si>
    <t xml:space="preserve">631216101861</t>
  </si>
  <si>
    <t xml:space="preserve">吴鲤华</t>
  </si>
  <si>
    <t xml:space="preserve">1989.08</t>
  </si>
  <si>
    <t xml:space="preserve">湖南怀化学院数学与应用数学</t>
  </si>
  <si>
    <t xml:space="preserve">350322198908251549</t>
  </si>
  <si>
    <t xml:space="preserve">68.20</t>
  </si>
  <si>
    <t xml:space="preserve">34.10</t>
  </si>
  <si>
    <t xml:space="preserve">13030860232</t>
  </si>
  <si>
    <t xml:space="preserve">631216101877</t>
  </si>
  <si>
    <t xml:space="preserve">林青微</t>
  </si>
  <si>
    <t xml:space="preserve">1987.01</t>
  </si>
  <si>
    <t xml:space="preserve">闽江学院数学与应用数学</t>
  </si>
  <si>
    <t xml:space="preserve">350322198701061043</t>
  </si>
  <si>
    <t xml:space="preserve">65.00</t>
  </si>
  <si>
    <t xml:space="preserve">32.50</t>
  </si>
  <si>
    <t xml:space="preserve">15960517971</t>
  </si>
  <si>
    <t xml:space="preserve">631216101534</t>
  </si>
  <si>
    <t xml:space="preserve">陈梅</t>
  </si>
  <si>
    <t xml:space="preserve">1992.07</t>
  </si>
  <si>
    <t xml:space="preserve">闽南师范大学数学与应用数学（金融方向）</t>
  </si>
  <si>
    <t xml:space="preserve">350322199207211565</t>
  </si>
  <si>
    <t xml:space="preserve">59.60</t>
  </si>
  <si>
    <t xml:space="preserve">29.80</t>
  </si>
  <si>
    <t xml:space="preserve">15259680293</t>
  </si>
  <si>
    <t xml:space="preserve">631216101696</t>
  </si>
  <si>
    <t xml:space="preserve">邹智敏</t>
  </si>
  <si>
    <t xml:space="preserve">男</t>
  </si>
  <si>
    <t xml:space="preserve">1991.12</t>
  </si>
  <si>
    <t xml:space="preserve">宜宾学院数学与应用数学</t>
  </si>
  <si>
    <t xml:space="preserve">35032119911228073X</t>
  </si>
  <si>
    <t xml:space="preserve">57.20</t>
  </si>
  <si>
    <t xml:space="preserve">28.60</t>
  </si>
  <si>
    <t xml:space="preserve">18505003049</t>
  </si>
  <si>
    <t xml:space="preserve">631216101707</t>
  </si>
  <si>
    <t xml:space="preserve">陈殷章</t>
  </si>
  <si>
    <t xml:space="preserve">1990.12</t>
  </si>
  <si>
    <t xml:space="preserve">井冈山大学数学与应用数学</t>
  </si>
  <si>
    <t xml:space="preserve">350322199012285214</t>
  </si>
  <si>
    <t xml:space="preserve">54.20</t>
  </si>
  <si>
    <t xml:space="preserve">27.10</t>
  </si>
  <si>
    <t xml:space="preserve">15080391322</t>
  </si>
  <si>
    <r>
      <rPr>
        <sz val="11"/>
        <rFont val="Noto Sans"/>
        <family val="2"/>
      </rPr>
      <t xml:space="preserve">市进修学院附小美术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631816102638</t>
  </si>
  <si>
    <t xml:space="preserve">陈轶群</t>
  </si>
  <si>
    <t xml:space="preserve">1994.03</t>
  </si>
  <si>
    <t xml:space="preserve">莆田学院艺术设计</t>
  </si>
  <si>
    <t xml:space="preserve">350303199403240022</t>
  </si>
  <si>
    <t xml:space="preserve">76.67</t>
  </si>
  <si>
    <t xml:space="preserve">38.34</t>
  </si>
  <si>
    <t xml:space="preserve">15260913287</t>
  </si>
  <si>
    <t xml:space="preserve">631816102733</t>
  </si>
  <si>
    <t xml:space="preserve">林依</t>
  </si>
  <si>
    <t xml:space="preserve">福建师范大学美术学（师范）</t>
  </si>
  <si>
    <t xml:space="preserve">350301199110260086</t>
  </si>
  <si>
    <t xml:space="preserve">74.47</t>
  </si>
  <si>
    <t xml:space="preserve">37.24</t>
  </si>
  <si>
    <t xml:space="preserve">13599010915</t>
  </si>
  <si>
    <t xml:space="preserve">631816102573</t>
  </si>
  <si>
    <t xml:space="preserve">程晓冰</t>
  </si>
  <si>
    <t xml:space="preserve">1992.08</t>
  </si>
  <si>
    <t xml:space="preserve">中国美术学院艺术设计学</t>
  </si>
  <si>
    <t xml:space="preserve">350303199208170022</t>
  </si>
  <si>
    <t xml:space="preserve">71.13</t>
  </si>
  <si>
    <t xml:space="preserve">35.57</t>
  </si>
  <si>
    <t xml:space="preserve">15868115877</t>
  </si>
  <si>
    <r>
      <rPr>
        <sz val="11"/>
        <rFont val="Noto Sans"/>
        <family val="2"/>
      </rPr>
      <t xml:space="preserve">市进修学院附小体育教师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631916102908</t>
  </si>
  <si>
    <t xml:space="preserve">张国强</t>
  </si>
  <si>
    <t xml:space="preserve">1986.10</t>
  </si>
  <si>
    <t xml:space="preserve">浙江省绍兴文理学院运动训练</t>
  </si>
  <si>
    <t xml:space="preserve">350321198610212612</t>
  </si>
  <si>
    <t xml:space="preserve">51.87</t>
  </si>
  <si>
    <t xml:space="preserve">25.94</t>
  </si>
  <si>
    <t xml:space="preserve">18050561858</t>
  </si>
  <si>
    <t xml:space="preserve">631916102898</t>
  </si>
  <si>
    <t xml:space="preserve">胡超</t>
  </si>
  <si>
    <t xml:space="preserve">1992.04</t>
  </si>
  <si>
    <t xml:space="preserve">莆田学院体育教育</t>
  </si>
  <si>
    <t xml:space="preserve">350321199204308111</t>
  </si>
  <si>
    <t xml:space="preserve">56.60</t>
  </si>
  <si>
    <t xml:space="preserve">28.30</t>
  </si>
  <si>
    <t xml:space="preserve">18030367393</t>
  </si>
  <si>
    <r>
      <rPr>
        <sz val="11"/>
        <rFont val="Noto Sans"/>
        <family val="2"/>
      </rPr>
      <t xml:space="preserve">市特殊教育学校心理健康教育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632116103071</t>
  </si>
  <si>
    <t xml:space="preserve">曾宪耀</t>
  </si>
  <si>
    <t xml:space="preserve">龙岩学院心理学</t>
  </si>
  <si>
    <t xml:space="preserve">350821199107050494</t>
  </si>
  <si>
    <t xml:space="preserve">66.33</t>
  </si>
  <si>
    <t xml:space="preserve">33.17</t>
  </si>
  <si>
    <t xml:space="preserve">15985860731</t>
  </si>
  <si>
    <t xml:space="preserve">632116103081</t>
  </si>
  <si>
    <t xml:space="preserve">方玉花</t>
  </si>
  <si>
    <t xml:space="preserve">1994.08</t>
  </si>
  <si>
    <t xml:space="preserve">长江师范学院教育学（心理健康教育）</t>
  </si>
  <si>
    <t xml:space="preserve">350424199408011920</t>
  </si>
  <si>
    <t xml:space="preserve">61.47</t>
  </si>
  <si>
    <t xml:space="preserve">30.74</t>
  </si>
  <si>
    <t xml:space="preserve">18896025152</t>
  </si>
  <si>
    <t xml:space="preserve">632116103098</t>
  </si>
  <si>
    <t xml:space="preserve">郑丽玲</t>
  </si>
  <si>
    <t xml:space="preserve">1986.08</t>
  </si>
  <si>
    <t xml:space="preserve">福建中医药大学应用心理学</t>
  </si>
  <si>
    <t xml:space="preserve">350425198608152420</t>
  </si>
  <si>
    <t xml:space="preserve">47.27</t>
  </si>
  <si>
    <t xml:space="preserve">23.64</t>
  </si>
  <si>
    <t xml:space="preserve">158608932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/Desktop/2016&#24180;&#25307;&#32856;/&#26657;2016&#24180;&#24066;&#30452;&#20013;&#23567;&#23398;&#26657;&#20844;&#24320;&#25307;&#32856;&#26032;&#20219;&#25945;&#24072;&#38754;&#35797;&#20154;&#21592;&#24471;&#20998;&#24773;&#20917;&#34920;&#65288;&#38754;&#35797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学各学科"/>
      <sheetName val="小学体育--总分"/>
      <sheetName val="小学美术总分"/>
    </sheetNames>
    <sheetDataSet>
      <sheetData sheetId="0">
        <row r="3">
          <cell r="B3" t="str">
            <v>蔡以琳</v>
          </cell>
          <cell r="C3">
            <v>80.18</v>
          </cell>
          <cell r="D3">
            <v>68.12</v>
          </cell>
          <cell r="E3">
            <v>73.62</v>
          </cell>
          <cell r="F3">
            <v>82.75</v>
          </cell>
          <cell r="G3">
            <v>83.5</v>
          </cell>
          <cell r="H3">
            <v>78.68</v>
          </cell>
          <cell r="I3">
            <v>83.8</v>
          </cell>
          <cell r="J3">
            <v>79.75</v>
          </cell>
        </row>
        <row r="4">
          <cell r="B4" t="str">
            <v>林发丽</v>
          </cell>
          <cell r="C4">
            <v>81.01</v>
          </cell>
          <cell r="D4">
            <v>67.18</v>
          </cell>
          <cell r="E4">
            <v>63.75</v>
          </cell>
          <cell r="F4">
            <v>60.12</v>
          </cell>
          <cell r="G4">
            <v>71.6</v>
          </cell>
          <cell r="H4">
            <v>68.89</v>
          </cell>
          <cell r="I4">
            <v>68.1</v>
          </cell>
          <cell r="J4">
            <v>67.9</v>
          </cell>
        </row>
        <row r="5">
          <cell r="B5" t="str">
            <v>林群</v>
          </cell>
          <cell r="C5">
            <v>88.21</v>
          </cell>
          <cell r="D5">
            <v>82.02</v>
          </cell>
          <cell r="E5">
            <v>85.86</v>
          </cell>
          <cell r="F5">
            <v>86.18</v>
          </cell>
          <cell r="G5">
            <v>81.75</v>
          </cell>
          <cell r="H5">
            <v>90.18</v>
          </cell>
          <cell r="I5">
            <v>93.6</v>
          </cell>
          <cell r="J5">
            <v>86.49</v>
          </cell>
        </row>
        <row r="6">
          <cell r="B6" t="str">
            <v>吴明盼</v>
          </cell>
          <cell r="C6">
            <v>87.72</v>
          </cell>
          <cell r="D6">
            <v>80.01</v>
          </cell>
          <cell r="E6">
            <v>86.85</v>
          </cell>
          <cell r="F6">
            <v>84.73</v>
          </cell>
          <cell r="G6">
            <v>86.6</v>
          </cell>
          <cell r="H6">
            <v>85.98</v>
          </cell>
          <cell r="I6">
            <v>93.8</v>
          </cell>
          <cell r="J6">
            <v>86.38</v>
          </cell>
        </row>
        <row r="7">
          <cell r="B7" t="str">
            <v>卓雪梅</v>
          </cell>
          <cell r="C7">
            <v>84.56</v>
          </cell>
          <cell r="D7">
            <v>69.15</v>
          </cell>
          <cell r="E7">
            <v>65.78</v>
          </cell>
          <cell r="F7">
            <v>75.82</v>
          </cell>
          <cell r="G7">
            <v>72.15</v>
          </cell>
          <cell r="H7">
            <v>66.19</v>
          </cell>
          <cell r="I7">
            <v>76.9</v>
          </cell>
          <cell r="J7">
            <v>72.04</v>
          </cell>
        </row>
        <row r="8">
          <cell r="B8" t="str">
            <v>薛玮静</v>
          </cell>
          <cell r="C8">
            <v>86.05</v>
          </cell>
          <cell r="D8">
            <v>81.03</v>
          </cell>
          <cell r="E8">
            <v>82.56</v>
          </cell>
          <cell r="F8">
            <v>83.65</v>
          </cell>
          <cell r="G8">
            <v>84.6</v>
          </cell>
          <cell r="H8">
            <v>86.23</v>
          </cell>
          <cell r="I8">
            <v>88.9</v>
          </cell>
          <cell r="J8">
            <v>84.62</v>
          </cell>
        </row>
        <row r="9">
          <cell r="B9" t="str">
            <v>卓青颖</v>
          </cell>
          <cell r="C9">
            <v>87.06</v>
          </cell>
          <cell r="D9">
            <v>90.08</v>
          </cell>
          <cell r="E9">
            <v>81.72</v>
          </cell>
          <cell r="F9">
            <v>85.26</v>
          </cell>
          <cell r="G9">
            <v>83.75</v>
          </cell>
          <cell r="H9">
            <v>82.99</v>
          </cell>
          <cell r="I9">
            <v>94.2</v>
          </cell>
          <cell r="J9">
            <v>85.83</v>
          </cell>
        </row>
        <row r="10">
          <cell r="B10" t="str">
            <v>林晓红</v>
          </cell>
          <cell r="C10">
            <v>85.5</v>
          </cell>
          <cell r="D10">
            <v>84.01</v>
          </cell>
          <cell r="E10">
            <v>83.26</v>
          </cell>
          <cell r="F10">
            <v>83.19</v>
          </cell>
          <cell r="G10">
            <v>82.8</v>
          </cell>
          <cell r="H10">
            <v>80.08</v>
          </cell>
          <cell r="I10">
            <v>89.1</v>
          </cell>
          <cell r="J10">
            <v>83.75</v>
          </cell>
        </row>
        <row r="11">
          <cell r="B11" t="str">
            <v>莫灵宇</v>
          </cell>
        </row>
        <row r="11">
          <cell r="J11" t="str">
            <v>缺考</v>
          </cell>
        </row>
        <row r="15">
          <cell r="B15" t="str">
            <v>林灵</v>
          </cell>
          <cell r="C15">
            <v>89.12</v>
          </cell>
          <cell r="D15">
            <v>85.55</v>
          </cell>
          <cell r="E15">
            <v>92.1</v>
          </cell>
          <cell r="F15">
            <v>87.95</v>
          </cell>
          <cell r="G15">
            <v>90.5</v>
          </cell>
          <cell r="H15">
            <v>85.45</v>
          </cell>
          <cell r="I15">
            <v>88.96</v>
          </cell>
          <cell r="J15">
            <v>88.42</v>
          </cell>
        </row>
        <row r="16">
          <cell r="B16" t="str">
            <v>童丽敏</v>
          </cell>
          <cell r="C16">
            <v>85.66</v>
          </cell>
          <cell r="D16">
            <v>78.98</v>
          </cell>
          <cell r="E16">
            <v>78.36</v>
          </cell>
          <cell r="F16">
            <v>76.52</v>
          </cell>
          <cell r="G16">
            <v>88.25</v>
          </cell>
          <cell r="H16">
            <v>83.5</v>
          </cell>
          <cell r="I16">
            <v>83.12</v>
          </cell>
          <cell r="J16">
            <v>81.92</v>
          </cell>
        </row>
        <row r="17">
          <cell r="B17" t="str">
            <v>林青微</v>
          </cell>
          <cell r="C17">
            <v>80.33</v>
          </cell>
          <cell r="D17">
            <v>70.11</v>
          </cell>
          <cell r="E17">
            <v>91.91</v>
          </cell>
          <cell r="F17">
            <v>71.26</v>
          </cell>
          <cell r="G17">
            <v>85</v>
          </cell>
          <cell r="H17">
            <v>78.58</v>
          </cell>
          <cell r="I17">
            <v>87.89</v>
          </cell>
          <cell r="J17">
            <v>80.61</v>
          </cell>
        </row>
        <row r="18">
          <cell r="B18" t="str">
            <v>陈梅丹</v>
          </cell>
          <cell r="C18">
            <v>89.98</v>
          </cell>
          <cell r="D18">
            <v>90.58</v>
          </cell>
          <cell r="E18">
            <v>94.56</v>
          </cell>
          <cell r="F18">
            <v>91.27</v>
          </cell>
          <cell r="G18">
            <v>90.85</v>
          </cell>
          <cell r="H18">
            <v>90.5</v>
          </cell>
          <cell r="I18">
            <v>92.48</v>
          </cell>
          <cell r="J18">
            <v>91.14</v>
          </cell>
        </row>
        <row r="19">
          <cell r="B19" t="str">
            <v>吴鲤华</v>
          </cell>
          <cell r="C19">
            <v>78.93</v>
          </cell>
          <cell r="D19">
            <v>79.32</v>
          </cell>
          <cell r="E19">
            <v>80.13</v>
          </cell>
          <cell r="F19">
            <v>72.03</v>
          </cell>
          <cell r="G19">
            <v>86.25</v>
          </cell>
          <cell r="H19">
            <v>77.5</v>
          </cell>
          <cell r="I19">
            <v>78.64</v>
          </cell>
          <cell r="J19">
            <v>78.9</v>
          </cell>
        </row>
        <row r="20">
          <cell r="B20" t="str">
            <v>胡丽梅</v>
          </cell>
          <cell r="C20">
            <v>81.01</v>
          </cell>
          <cell r="D20">
            <v>83.56</v>
          </cell>
          <cell r="E20">
            <v>81.06</v>
          </cell>
          <cell r="F20">
            <v>71.96</v>
          </cell>
          <cell r="G20">
            <v>86.75</v>
          </cell>
          <cell r="H20">
            <v>79.88</v>
          </cell>
          <cell r="I20">
            <v>84.28</v>
          </cell>
          <cell r="J20">
            <v>81.96</v>
          </cell>
        </row>
        <row r="21">
          <cell r="B21" t="str">
            <v>王琳</v>
          </cell>
          <cell r="C21">
            <v>85.23</v>
          </cell>
          <cell r="D21">
            <v>89.88</v>
          </cell>
          <cell r="E21">
            <v>89.68</v>
          </cell>
          <cell r="F21">
            <v>90.68</v>
          </cell>
          <cell r="G21">
            <v>87.8</v>
          </cell>
          <cell r="H21">
            <v>85.1</v>
          </cell>
          <cell r="I21">
            <v>89.27</v>
          </cell>
          <cell r="J21">
            <v>88.37</v>
          </cell>
        </row>
        <row r="22">
          <cell r="B22" t="str">
            <v>林明珠</v>
          </cell>
          <cell r="C22">
            <v>76.68</v>
          </cell>
          <cell r="D22">
            <v>66.96</v>
          </cell>
          <cell r="E22">
            <v>70.13</v>
          </cell>
          <cell r="F22">
            <v>70</v>
          </cell>
          <cell r="G22">
            <v>87</v>
          </cell>
          <cell r="H22">
            <v>73.5</v>
          </cell>
          <cell r="I22">
            <v>83.35</v>
          </cell>
          <cell r="J22">
            <v>74.73</v>
          </cell>
        </row>
        <row r="23">
          <cell r="B23" t="str">
            <v>许小花</v>
          </cell>
          <cell r="C23">
            <v>84.83</v>
          </cell>
          <cell r="D23">
            <v>84.63</v>
          </cell>
          <cell r="E23">
            <v>86.58</v>
          </cell>
          <cell r="F23">
            <v>86.68</v>
          </cell>
          <cell r="G23">
            <v>86.8</v>
          </cell>
          <cell r="H23">
            <v>89.5</v>
          </cell>
          <cell r="I23">
            <v>88.31</v>
          </cell>
          <cell r="J23">
            <v>86.64</v>
          </cell>
        </row>
        <row r="24">
          <cell r="B24" t="str">
            <v>陈梅</v>
          </cell>
        </row>
        <row r="24">
          <cell r="J24" t="str">
            <v>缺考</v>
          </cell>
        </row>
        <row r="25">
          <cell r="B25" t="str">
            <v>邹智敏</v>
          </cell>
        </row>
        <row r="25">
          <cell r="J25" t="str">
            <v>缺考</v>
          </cell>
        </row>
        <row r="26">
          <cell r="B26" t="str">
            <v>陈殷章</v>
          </cell>
        </row>
        <row r="26">
          <cell r="J26" t="str">
            <v>缺考</v>
          </cell>
        </row>
        <row r="70">
          <cell r="B70" t="str">
            <v>郑丽玲</v>
          </cell>
          <cell r="C70">
            <v>75.28</v>
          </cell>
          <cell r="D70">
            <v>80.37</v>
          </cell>
          <cell r="E70">
            <v>78.56</v>
          </cell>
          <cell r="F70">
            <v>79.31</v>
          </cell>
          <cell r="G70">
            <v>70.1</v>
          </cell>
          <cell r="H70">
            <v>83.27</v>
          </cell>
          <cell r="I70">
            <v>78.82</v>
          </cell>
          <cell r="J70">
            <v>78.47</v>
          </cell>
        </row>
        <row r="71">
          <cell r="B71" t="str">
            <v>曾宪耀</v>
          </cell>
          <cell r="C71">
            <v>86.58</v>
          </cell>
          <cell r="D71">
            <v>89.85</v>
          </cell>
          <cell r="E71">
            <v>85.79</v>
          </cell>
          <cell r="F71">
            <v>82.57</v>
          </cell>
          <cell r="G71">
            <v>84.7</v>
          </cell>
          <cell r="H71">
            <v>87.85</v>
          </cell>
          <cell r="I71">
            <v>91.03</v>
          </cell>
          <cell r="J71">
            <v>86.95</v>
          </cell>
        </row>
        <row r="72">
          <cell r="B72" t="str">
            <v>方玉花</v>
          </cell>
          <cell r="C72">
            <v>89.36</v>
          </cell>
          <cell r="D72">
            <v>92.86</v>
          </cell>
          <cell r="E72">
            <v>82.78</v>
          </cell>
          <cell r="F72">
            <v>83.98</v>
          </cell>
          <cell r="G72">
            <v>86.5</v>
          </cell>
          <cell r="H72">
            <v>85.68</v>
          </cell>
          <cell r="I72">
            <v>88.47</v>
          </cell>
          <cell r="J72">
            <v>86.8</v>
          </cell>
        </row>
      </sheetData>
      <sheetData sheetId="1">
        <row r="5">
          <cell r="B5" t="str">
            <v>张国强</v>
          </cell>
          <cell r="C5">
            <v>89.74</v>
          </cell>
          <cell r="D5">
            <v>43.58</v>
          </cell>
          <cell r="E5">
            <v>46.07</v>
          </cell>
          <cell r="F5">
            <v>89.69</v>
          </cell>
        </row>
      </sheetData>
      <sheetData sheetId="2">
        <row r="3">
          <cell r="B3" t="str">
            <v>魏洁瑜</v>
          </cell>
          <cell r="C3">
            <v>87.81</v>
          </cell>
          <cell r="D3">
            <v>89.21</v>
          </cell>
          <cell r="E3">
            <v>88.51</v>
          </cell>
        </row>
        <row r="4">
          <cell r="B4" t="str">
            <v>郭陈杨</v>
          </cell>
          <cell r="C4">
            <v>90.69</v>
          </cell>
          <cell r="D4">
            <v>83.62</v>
          </cell>
          <cell r="E4">
            <v>87.16</v>
          </cell>
        </row>
        <row r="5">
          <cell r="B5" t="str">
            <v>陈轶群</v>
          </cell>
          <cell r="C5">
            <v>89.34</v>
          </cell>
          <cell r="D5">
            <v>88.22</v>
          </cell>
          <cell r="E5">
            <v>88.78</v>
          </cell>
        </row>
        <row r="6">
          <cell r="B6" t="str">
            <v>林依</v>
          </cell>
          <cell r="C6">
            <v>81.39</v>
          </cell>
          <cell r="D6">
            <v>86.32</v>
          </cell>
          <cell r="E6">
            <v>83.86</v>
          </cell>
        </row>
        <row r="7">
          <cell r="B7" t="str">
            <v>程晓冰</v>
          </cell>
          <cell r="C7">
            <v>84.41</v>
          </cell>
          <cell r="D7">
            <v>89.99</v>
          </cell>
          <cell r="E7">
            <v>87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12"/>
    <col collapsed="false" customWidth="true" hidden="false" outlineLevel="0" max="3" min="3" style="0" width="6.5"/>
    <col collapsed="false" customWidth="true" hidden="true" outlineLevel="0" max="4" min="4" style="0" width="4.99"/>
    <col collapsed="false" customWidth="false" hidden="true" outlineLevel="0" max="5" min="5" style="0" width="8.99"/>
    <col collapsed="false" customWidth="true" hidden="true" outlineLevel="0" max="6" min="6" style="0" width="33.12"/>
    <col collapsed="false" customWidth="true" hidden="true" outlineLevel="0" max="7" min="7" style="0" width="7.5"/>
    <col collapsed="false" customWidth="true" hidden="true" outlineLevel="0" max="8" min="8" style="0" width="17.87"/>
    <col collapsed="false" customWidth="true" hidden="false" outlineLevel="0" max="9" min="9" style="0" width="6.62"/>
    <col collapsed="false" customWidth="true" hidden="false" outlineLevel="0" max="11" min="11" style="0" width="7.74"/>
    <col collapsed="false" customWidth="true" hidden="false" outlineLevel="0" max="13" min="13" style="0" width="7.74"/>
    <col collapsed="false" customWidth="true" hidden="false" outlineLevel="0" max="14" min="14" style="0" width="5.74"/>
    <col collapsed="false" customWidth="true" hidden="true" outlineLevel="0" max="15" min="15" style="0" width="11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6"/>
      <c r="M2" s="5"/>
      <c r="N2" s="7" t="n">
        <v>42525</v>
      </c>
      <c r="O2" s="7"/>
      <c r="P2" s="7"/>
    </row>
    <row r="3" customFormat="false" ht="24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0</v>
      </c>
      <c r="M3" s="11" t="s">
        <v>12</v>
      </c>
      <c r="N3" s="11" t="s">
        <v>13</v>
      </c>
      <c r="O3" s="11" t="s">
        <v>14</v>
      </c>
      <c r="P3" s="11" t="s">
        <v>15</v>
      </c>
    </row>
    <row r="4" customFormat="false" ht="18" hidden="false" customHeight="true" outlineLevel="0" collapsed="false">
      <c r="A4" s="12" t="s">
        <v>16</v>
      </c>
      <c r="B4" s="13" t="s">
        <v>17</v>
      </c>
      <c r="C4" s="12" t="s">
        <v>18</v>
      </c>
      <c r="D4" s="12" t="s">
        <v>19</v>
      </c>
      <c r="E4" s="14" t="n">
        <v>1993.12</v>
      </c>
      <c r="F4" s="12" t="s">
        <v>20</v>
      </c>
      <c r="G4" s="12" t="s">
        <v>21</v>
      </c>
      <c r="H4" s="13" t="s">
        <v>22</v>
      </c>
      <c r="I4" s="15" t="n">
        <v>74.47</v>
      </c>
      <c r="J4" s="15" t="n">
        <v>37.24</v>
      </c>
      <c r="K4" s="16" t="n">
        <f aca="false">VLOOKUP(C4,[1]小学各学科!$B$3:$J$11,9,0)</f>
        <v>86.49</v>
      </c>
      <c r="L4" s="16" t="n">
        <f aca="false">ROUND(K4*0.5,2)</f>
        <v>43.25</v>
      </c>
      <c r="M4" s="16" t="n">
        <f aca="false">J4+L4</f>
        <v>80.49</v>
      </c>
      <c r="N4" s="17" t="n">
        <f aca="false">RANK(M4,$M$4:$M$6)</f>
        <v>1</v>
      </c>
      <c r="O4" s="13" t="s">
        <v>23</v>
      </c>
      <c r="P4" s="18" t="s">
        <v>24</v>
      </c>
    </row>
    <row r="5" customFormat="false" ht="18" hidden="false" customHeight="true" outlineLevel="0" collapsed="false">
      <c r="A5" s="12"/>
      <c r="B5" s="13" t="s">
        <v>25</v>
      </c>
      <c r="C5" s="12" t="s">
        <v>26</v>
      </c>
      <c r="D5" s="12" t="s">
        <v>19</v>
      </c>
      <c r="E5" s="14" t="n">
        <v>1994.02</v>
      </c>
      <c r="F5" s="12" t="s">
        <v>27</v>
      </c>
      <c r="G5" s="12" t="s">
        <v>21</v>
      </c>
      <c r="H5" s="13" t="s">
        <v>28</v>
      </c>
      <c r="I5" s="15" t="s">
        <v>29</v>
      </c>
      <c r="J5" s="15" t="s">
        <v>30</v>
      </c>
      <c r="K5" s="16" t="n">
        <f aca="false">VLOOKUP(C5,[1]小学各学科!$B$3:$J$11,9,0)</f>
        <v>85.83</v>
      </c>
      <c r="L5" s="16" t="n">
        <f aca="false">ROUND(K5*0.5,2)</f>
        <v>42.92</v>
      </c>
      <c r="M5" s="16" t="n">
        <f aca="false">J5+L5</f>
        <v>74.92</v>
      </c>
      <c r="N5" s="17" t="n">
        <f aca="false">RANK(M5,$M$4:$M$6)</f>
        <v>2</v>
      </c>
      <c r="O5" s="13" t="s">
        <v>31</v>
      </c>
      <c r="P5" s="14"/>
    </row>
    <row r="6" customFormat="false" ht="18" hidden="false" customHeight="true" outlineLevel="0" collapsed="false">
      <c r="A6" s="12"/>
      <c r="B6" s="13" t="s">
        <v>32</v>
      </c>
      <c r="C6" s="12" t="s">
        <v>33</v>
      </c>
      <c r="D6" s="12" t="s">
        <v>19</v>
      </c>
      <c r="E6" s="14" t="n">
        <v>1993.02</v>
      </c>
      <c r="F6" s="12" t="s">
        <v>34</v>
      </c>
      <c r="G6" s="12" t="s">
        <v>21</v>
      </c>
      <c r="H6" s="13" t="s">
        <v>35</v>
      </c>
      <c r="I6" s="15" t="s">
        <v>36</v>
      </c>
      <c r="J6" s="15" t="s">
        <v>37</v>
      </c>
      <c r="K6" s="16" t="n">
        <f aca="false">VLOOKUP(C6,[1]小学各学科!$B$3:$J$11,9,0)</f>
        <v>67.9</v>
      </c>
      <c r="L6" s="16" t="n">
        <f aca="false">ROUND(K6*0.5,2)</f>
        <v>33.95</v>
      </c>
      <c r="M6" s="16" t="n">
        <f aca="false">J6+L6</f>
        <v>60.92</v>
      </c>
      <c r="N6" s="17" t="n">
        <f aca="false">RANK(M6,$M$4:$M$6)</f>
        <v>3</v>
      </c>
      <c r="O6" s="13" t="s">
        <v>38</v>
      </c>
      <c r="P6" s="14"/>
    </row>
    <row r="7" customFormat="false" ht="18" hidden="false" customHeight="true" outlineLevel="0" collapsed="false">
      <c r="A7" s="19" t="s">
        <v>39</v>
      </c>
      <c r="B7" s="13" t="s">
        <v>40</v>
      </c>
      <c r="C7" s="20" t="s">
        <v>41</v>
      </c>
      <c r="D7" s="20" t="s">
        <v>19</v>
      </c>
      <c r="E7" s="14" t="n">
        <v>1990.09</v>
      </c>
      <c r="F7" s="12" t="s">
        <v>34</v>
      </c>
      <c r="G7" s="12" t="s">
        <v>21</v>
      </c>
      <c r="H7" s="13" t="s">
        <v>42</v>
      </c>
      <c r="I7" s="15" t="s">
        <v>43</v>
      </c>
      <c r="J7" s="15" t="s">
        <v>44</v>
      </c>
      <c r="K7" s="16" t="n">
        <f aca="false">VLOOKUP(C7,[1]小学各学科!$B$3:$J$11,9,0)</f>
        <v>84.62</v>
      </c>
      <c r="L7" s="16" t="n">
        <f aca="false">ROUND(K7*0.5,2)</f>
        <v>42.31</v>
      </c>
      <c r="M7" s="16" t="n">
        <f aca="false">J7+L7</f>
        <v>74.98</v>
      </c>
      <c r="N7" s="17" t="n">
        <f aca="false">RANK(M7,$M$7:$M$8)</f>
        <v>1</v>
      </c>
      <c r="O7" s="13" t="s">
        <v>45</v>
      </c>
      <c r="P7" s="18" t="s">
        <v>24</v>
      </c>
    </row>
    <row r="8" customFormat="false" ht="18" hidden="false" customHeight="true" outlineLevel="0" collapsed="false">
      <c r="A8" s="19"/>
      <c r="B8" s="13" t="s">
        <v>46</v>
      </c>
      <c r="C8" s="20" t="s">
        <v>47</v>
      </c>
      <c r="D8" s="20" t="s">
        <v>19</v>
      </c>
      <c r="E8" s="14" t="n">
        <v>1988.09</v>
      </c>
      <c r="F8" s="12" t="s">
        <v>48</v>
      </c>
      <c r="G8" s="12" t="s">
        <v>21</v>
      </c>
      <c r="H8" s="13" t="s">
        <v>49</v>
      </c>
      <c r="I8" s="15" t="s">
        <v>50</v>
      </c>
      <c r="J8" s="15" t="s">
        <v>51</v>
      </c>
      <c r="K8" s="16" t="n">
        <f aca="false">VLOOKUP(C8,[1]小学各学科!$B$3:$J$11,9,0)</f>
        <v>86.38</v>
      </c>
      <c r="L8" s="16" t="n">
        <f aca="false">ROUND(K8*0.5,2)</f>
        <v>43.19</v>
      </c>
      <c r="M8" s="16" t="n">
        <f aca="false">J8+L8</f>
        <v>74.69</v>
      </c>
      <c r="N8" s="17" t="n">
        <f aca="false">RANK(M8,$M$7:$M$8)</f>
        <v>2</v>
      </c>
      <c r="O8" s="13" t="s">
        <v>52</v>
      </c>
      <c r="P8" s="18" t="s">
        <v>24</v>
      </c>
    </row>
    <row r="9" customFormat="false" ht="18" hidden="false" customHeight="true" outlineLevel="0" collapsed="false">
      <c r="A9" s="19" t="s">
        <v>53</v>
      </c>
      <c r="B9" s="13" t="s">
        <v>54</v>
      </c>
      <c r="C9" s="20" t="s">
        <v>55</v>
      </c>
      <c r="D9" s="20" t="s">
        <v>19</v>
      </c>
      <c r="E9" s="21" t="s">
        <v>56</v>
      </c>
      <c r="F9" s="12" t="s">
        <v>57</v>
      </c>
      <c r="G9" s="12" t="s">
        <v>21</v>
      </c>
      <c r="H9" s="13" t="s">
        <v>58</v>
      </c>
      <c r="I9" s="15" t="n">
        <v>73.27</v>
      </c>
      <c r="J9" s="15" t="s">
        <v>59</v>
      </c>
      <c r="K9" s="16" t="n">
        <f aca="false">VLOOKUP(C9,[1]小学美术总分!$B$3:$E$7,4,0)</f>
        <v>88.51</v>
      </c>
      <c r="L9" s="16" t="n">
        <f aca="false">ROUND(K9*0.5,2)</f>
        <v>44.26</v>
      </c>
      <c r="M9" s="16" t="n">
        <f aca="false">J9+L9</f>
        <v>80.9</v>
      </c>
      <c r="N9" s="17" t="n">
        <f aca="false">RANK(M9,$M$9:$M$11)</f>
        <v>1</v>
      </c>
      <c r="O9" s="13" t="s">
        <v>60</v>
      </c>
      <c r="P9" s="18" t="s">
        <v>24</v>
      </c>
    </row>
    <row r="10" customFormat="false" ht="18" hidden="false" customHeight="true" outlineLevel="0" collapsed="false">
      <c r="A10" s="19"/>
      <c r="B10" s="13" t="s">
        <v>61</v>
      </c>
      <c r="C10" s="20" t="s">
        <v>62</v>
      </c>
      <c r="D10" s="20" t="s">
        <v>19</v>
      </c>
      <c r="E10" s="14" t="n">
        <v>1994.07</v>
      </c>
      <c r="F10" s="12" t="s">
        <v>63</v>
      </c>
      <c r="G10" s="12" t="s">
        <v>21</v>
      </c>
      <c r="H10" s="13" t="s">
        <v>64</v>
      </c>
      <c r="I10" s="15" t="s">
        <v>65</v>
      </c>
      <c r="J10" s="15" t="s">
        <v>66</v>
      </c>
      <c r="K10" s="16" t="n">
        <f aca="false">VLOOKUP(C10,[1]小学美术总分!$B$3:$E$7,4,0)</f>
        <v>87.16</v>
      </c>
      <c r="L10" s="16" t="n">
        <f aca="false">ROUND(K10*0.5,2)</f>
        <v>43.58</v>
      </c>
      <c r="M10" s="16" t="n">
        <f aca="false">J10+L10</f>
        <v>77.78</v>
      </c>
      <c r="N10" s="17" t="n">
        <f aca="false">RANK(M10,$M$9:$M$11)</f>
        <v>2</v>
      </c>
      <c r="O10" s="13" t="s">
        <v>67</v>
      </c>
      <c r="P10" s="14"/>
    </row>
    <row r="11" customFormat="false" ht="18" hidden="false" customHeight="true" outlineLevel="0" collapsed="false">
      <c r="A11" s="19"/>
      <c r="B11" s="13" t="s">
        <v>68</v>
      </c>
      <c r="C11" s="20" t="s">
        <v>69</v>
      </c>
      <c r="D11" s="20" t="s">
        <v>19</v>
      </c>
      <c r="E11" s="14" t="n">
        <v>1988.05</v>
      </c>
      <c r="F11" s="12" t="s">
        <v>70</v>
      </c>
      <c r="G11" s="12" t="s">
        <v>21</v>
      </c>
      <c r="H11" s="13" t="s">
        <v>71</v>
      </c>
      <c r="I11" s="15" t="n">
        <v>73.27</v>
      </c>
      <c r="J11" s="15" t="s">
        <v>59</v>
      </c>
      <c r="K11" s="22" t="s">
        <v>72</v>
      </c>
      <c r="L11" s="16" t="n">
        <v>0</v>
      </c>
      <c r="M11" s="23" t="s">
        <v>59</v>
      </c>
      <c r="N11" s="17" t="n">
        <v>3</v>
      </c>
      <c r="O11" s="13" t="s">
        <v>73</v>
      </c>
      <c r="P11" s="14"/>
    </row>
    <row r="12" customFormat="false" ht="18" hidden="false" customHeight="true" outlineLevel="0" collapsed="false">
      <c r="A12" s="19" t="s">
        <v>74</v>
      </c>
      <c r="B12" s="13" t="s">
        <v>75</v>
      </c>
      <c r="C12" s="20" t="s">
        <v>76</v>
      </c>
      <c r="D12" s="20" t="s">
        <v>19</v>
      </c>
      <c r="E12" s="14" t="n">
        <v>1992.04</v>
      </c>
      <c r="F12" s="12" t="s">
        <v>77</v>
      </c>
      <c r="G12" s="12" t="s">
        <v>21</v>
      </c>
      <c r="H12" s="13" t="s">
        <v>78</v>
      </c>
      <c r="I12" s="15" t="s">
        <v>79</v>
      </c>
      <c r="J12" s="15" t="s">
        <v>80</v>
      </c>
      <c r="K12" s="16" t="n">
        <f aca="false">VLOOKUP(C12,[1]小学各学科!$B$3:$J$11,9,0)</f>
        <v>83.75</v>
      </c>
      <c r="L12" s="16" t="n">
        <f aca="false">ROUND(K12*0.5,2)</f>
        <v>41.88</v>
      </c>
      <c r="M12" s="16" t="n">
        <f aca="false">J12+L12</f>
        <v>75.88</v>
      </c>
      <c r="N12" s="24" t="n">
        <f aca="false">RANK(M12,$M$12:$M$15)</f>
        <v>1</v>
      </c>
      <c r="O12" s="13" t="s">
        <v>81</v>
      </c>
      <c r="P12" s="18" t="s">
        <v>24</v>
      </c>
    </row>
    <row r="13" customFormat="false" ht="18" hidden="false" customHeight="true" outlineLevel="0" collapsed="false">
      <c r="A13" s="19"/>
      <c r="B13" s="13" t="s">
        <v>82</v>
      </c>
      <c r="C13" s="20" t="s">
        <v>83</v>
      </c>
      <c r="D13" s="20" t="s">
        <v>19</v>
      </c>
      <c r="E13" s="14" t="n">
        <v>1989.06</v>
      </c>
      <c r="F13" s="12" t="s">
        <v>34</v>
      </c>
      <c r="G13" s="12" t="s">
        <v>21</v>
      </c>
      <c r="H13" s="13" t="s">
        <v>84</v>
      </c>
      <c r="I13" s="15" t="s">
        <v>85</v>
      </c>
      <c r="J13" s="15" t="s">
        <v>86</v>
      </c>
      <c r="K13" s="16" t="n">
        <f aca="false">VLOOKUP(C13,[1]小学各学科!$B$3:$J$11,9,0)</f>
        <v>72.04</v>
      </c>
      <c r="L13" s="16" t="n">
        <f aca="false">ROUND(K13*0.5,2)</f>
        <v>36.02</v>
      </c>
      <c r="M13" s="16" t="n">
        <f aca="false">J13+L13</f>
        <v>66.89</v>
      </c>
      <c r="N13" s="24" t="n">
        <f aca="false">RANK(M13,$M$12:$M$15)</f>
        <v>2</v>
      </c>
      <c r="O13" s="13" t="s">
        <v>87</v>
      </c>
      <c r="P13" s="18" t="s">
        <v>24</v>
      </c>
    </row>
    <row r="14" customFormat="false" ht="18" hidden="false" customHeight="true" outlineLevel="0" collapsed="false">
      <c r="A14" s="19"/>
      <c r="B14" s="13" t="s">
        <v>88</v>
      </c>
      <c r="C14" s="20" t="s">
        <v>89</v>
      </c>
      <c r="D14" s="20" t="s">
        <v>19</v>
      </c>
      <c r="E14" s="14" t="n">
        <v>1992.09</v>
      </c>
      <c r="F14" s="12" t="s">
        <v>90</v>
      </c>
      <c r="G14" s="12" t="s">
        <v>21</v>
      </c>
      <c r="H14" s="13" t="s">
        <v>91</v>
      </c>
      <c r="I14" s="15" t="s">
        <v>92</v>
      </c>
      <c r="J14" s="15" t="s">
        <v>93</v>
      </c>
      <c r="K14" s="16" t="n">
        <f aca="false">VLOOKUP(C14,[1]小学各学科!$B$3:$J$11,9,0)</f>
        <v>79.75</v>
      </c>
      <c r="L14" s="16" t="n">
        <f aca="false">ROUND(K14*0.5,2)</f>
        <v>39.88</v>
      </c>
      <c r="M14" s="16" t="n">
        <f aca="false">J14+L14</f>
        <v>60.35</v>
      </c>
      <c r="N14" s="24" t="n">
        <f aca="false">RANK(M14,$M$12:$M$15)</f>
        <v>3</v>
      </c>
      <c r="O14" s="13" t="s">
        <v>94</v>
      </c>
      <c r="P14" s="18" t="s">
        <v>24</v>
      </c>
    </row>
    <row r="15" customFormat="false" ht="18" hidden="false" customHeight="true" outlineLevel="0" collapsed="false">
      <c r="A15" s="19"/>
      <c r="B15" s="13" t="s">
        <v>95</v>
      </c>
      <c r="C15" s="20" t="s">
        <v>96</v>
      </c>
      <c r="D15" s="20" t="s">
        <v>19</v>
      </c>
      <c r="E15" s="14" t="n">
        <v>1990.01</v>
      </c>
      <c r="F15" s="12" t="s">
        <v>97</v>
      </c>
      <c r="G15" s="12" t="s">
        <v>21</v>
      </c>
      <c r="H15" s="13" t="s">
        <v>98</v>
      </c>
      <c r="I15" s="15" t="s">
        <v>99</v>
      </c>
      <c r="J15" s="15" t="s">
        <v>100</v>
      </c>
      <c r="K15" s="22" t="s">
        <v>72</v>
      </c>
      <c r="L15" s="16" t="n">
        <v>0</v>
      </c>
      <c r="M15" s="16" t="n">
        <f aca="false">J15+L15</f>
        <v>29.5</v>
      </c>
      <c r="N15" s="24" t="n">
        <f aca="false">RANK(M15,$M$12:$M$15)</f>
        <v>4</v>
      </c>
      <c r="O15" s="13" t="s">
        <v>101</v>
      </c>
      <c r="P15" s="14"/>
    </row>
    <row r="16" customFormat="false" ht="18" hidden="false" customHeight="true" outlineLevel="0" collapsed="false">
      <c r="A16" s="19" t="s">
        <v>102</v>
      </c>
      <c r="B16" s="13" t="s">
        <v>103</v>
      </c>
      <c r="C16" s="20" t="s">
        <v>104</v>
      </c>
      <c r="D16" s="20" t="s">
        <v>19</v>
      </c>
      <c r="E16" s="21" t="s">
        <v>56</v>
      </c>
      <c r="F16" s="12" t="s">
        <v>105</v>
      </c>
      <c r="G16" s="12" t="s">
        <v>21</v>
      </c>
      <c r="H16" s="13" t="s">
        <v>106</v>
      </c>
      <c r="I16" s="15" t="s">
        <v>107</v>
      </c>
      <c r="J16" s="15" t="s">
        <v>108</v>
      </c>
      <c r="K16" s="16" t="n">
        <f aca="false">VLOOKUP(C16,[1]小学各学科!$B$15:$J$26,9,0)</f>
        <v>88.42</v>
      </c>
      <c r="L16" s="16" t="n">
        <f aca="false">ROUND(K16*0.5,2)</f>
        <v>44.21</v>
      </c>
      <c r="M16" s="16" t="n">
        <f aca="false">J16+L16</f>
        <v>85.81</v>
      </c>
      <c r="N16" s="24" t="n">
        <f aca="false">RANK(M16,$M$16:$M$27)</f>
        <v>1</v>
      </c>
      <c r="O16" s="13" t="s">
        <v>109</v>
      </c>
      <c r="P16" s="18" t="s">
        <v>24</v>
      </c>
    </row>
    <row r="17" customFormat="false" ht="18" hidden="false" customHeight="true" outlineLevel="0" collapsed="false">
      <c r="A17" s="19"/>
      <c r="B17" s="13" t="s">
        <v>110</v>
      </c>
      <c r="C17" s="20" t="s">
        <v>111</v>
      </c>
      <c r="D17" s="20" t="s">
        <v>19</v>
      </c>
      <c r="E17" s="21" t="s">
        <v>112</v>
      </c>
      <c r="F17" s="12" t="s">
        <v>113</v>
      </c>
      <c r="G17" s="12" t="s">
        <v>21</v>
      </c>
      <c r="H17" s="13" t="s">
        <v>114</v>
      </c>
      <c r="I17" s="15" t="s">
        <v>115</v>
      </c>
      <c r="J17" s="15" t="s">
        <v>116</v>
      </c>
      <c r="K17" s="16" t="n">
        <f aca="false">VLOOKUP(C17,[1]小学各学科!$B$15:$J$26,9,0)</f>
        <v>91.14</v>
      </c>
      <c r="L17" s="16" t="n">
        <f aca="false">ROUND(K17*0.5,2)</f>
        <v>45.57</v>
      </c>
      <c r="M17" s="16" t="n">
        <f aca="false">J17+L17</f>
        <v>85.14</v>
      </c>
      <c r="N17" s="24" t="n">
        <f aca="false">RANK(M17,$M$16:$M$27)</f>
        <v>2</v>
      </c>
      <c r="O17" s="13" t="s">
        <v>117</v>
      </c>
      <c r="P17" s="18" t="s">
        <v>24</v>
      </c>
    </row>
    <row r="18" customFormat="false" ht="18" hidden="false" customHeight="true" outlineLevel="0" collapsed="false">
      <c r="A18" s="19"/>
      <c r="B18" s="13" t="s">
        <v>118</v>
      </c>
      <c r="C18" s="20" t="s">
        <v>119</v>
      </c>
      <c r="D18" s="20" t="s">
        <v>19</v>
      </c>
      <c r="E18" s="21" t="s">
        <v>120</v>
      </c>
      <c r="F18" s="12" t="s">
        <v>121</v>
      </c>
      <c r="G18" s="12" t="s">
        <v>21</v>
      </c>
      <c r="H18" s="13" t="s">
        <v>122</v>
      </c>
      <c r="I18" s="15" t="s">
        <v>123</v>
      </c>
      <c r="J18" s="15" t="s">
        <v>124</v>
      </c>
      <c r="K18" s="16" t="n">
        <f aca="false">VLOOKUP(C18,[1]小学各学科!$B$15:$J$26,9,0)</f>
        <v>88.37</v>
      </c>
      <c r="L18" s="16" t="n">
        <f aca="false">ROUND(K18*0.5,2)</f>
        <v>44.19</v>
      </c>
      <c r="M18" s="16" t="n">
        <f aca="false">J18+L18</f>
        <v>79.96</v>
      </c>
      <c r="N18" s="24" t="n">
        <f aca="false">RANK(M18,$M$16:$M$27)</f>
        <v>3</v>
      </c>
      <c r="O18" s="13" t="s">
        <v>125</v>
      </c>
      <c r="P18" s="18" t="s">
        <v>24</v>
      </c>
    </row>
    <row r="19" customFormat="false" ht="18" hidden="false" customHeight="true" outlineLevel="0" collapsed="false">
      <c r="A19" s="19"/>
      <c r="B19" s="13" t="s">
        <v>126</v>
      </c>
      <c r="C19" s="20" t="s">
        <v>127</v>
      </c>
      <c r="D19" s="20" t="s">
        <v>19</v>
      </c>
      <c r="E19" s="21" t="s">
        <v>128</v>
      </c>
      <c r="F19" s="12" t="s">
        <v>129</v>
      </c>
      <c r="G19" s="12" t="s">
        <v>21</v>
      </c>
      <c r="H19" s="13" t="s">
        <v>130</v>
      </c>
      <c r="I19" s="15" t="s">
        <v>123</v>
      </c>
      <c r="J19" s="15" t="s">
        <v>124</v>
      </c>
      <c r="K19" s="16" t="n">
        <f aca="false">VLOOKUP(C19,[1]小学各学科!$B$15:$J$26,9,0)</f>
        <v>86.64</v>
      </c>
      <c r="L19" s="16" t="n">
        <f aca="false">ROUND(K19*0.5,2)</f>
        <v>43.32</v>
      </c>
      <c r="M19" s="16" t="n">
        <f aca="false">J19+L19</f>
        <v>79.09</v>
      </c>
      <c r="N19" s="24" t="n">
        <f aca="false">RANK(M19,$M$16:$M$27)</f>
        <v>4</v>
      </c>
      <c r="O19" s="13" t="s">
        <v>131</v>
      </c>
      <c r="P19" s="18" t="s">
        <v>24</v>
      </c>
    </row>
    <row r="20" customFormat="false" ht="18" hidden="false" customHeight="true" outlineLevel="0" collapsed="false">
      <c r="A20" s="19"/>
      <c r="B20" s="13" t="s">
        <v>132</v>
      </c>
      <c r="C20" s="20" t="s">
        <v>133</v>
      </c>
      <c r="D20" s="20" t="s">
        <v>19</v>
      </c>
      <c r="E20" s="21" t="s">
        <v>134</v>
      </c>
      <c r="F20" s="12" t="s">
        <v>135</v>
      </c>
      <c r="G20" s="12" t="s">
        <v>21</v>
      </c>
      <c r="H20" s="13" t="s">
        <v>136</v>
      </c>
      <c r="I20" s="15" t="s">
        <v>137</v>
      </c>
      <c r="J20" s="15" t="s">
        <v>138</v>
      </c>
      <c r="K20" s="16" t="n">
        <f aca="false">VLOOKUP(C20,[1]小学各学科!$B$15:$J$26,9,0)</f>
        <v>81.96</v>
      </c>
      <c r="L20" s="16" t="n">
        <f aca="false">ROUND(K20*0.5,2)</f>
        <v>40.98</v>
      </c>
      <c r="M20" s="16" t="n">
        <f aca="false">J20+L20</f>
        <v>76.68</v>
      </c>
      <c r="N20" s="24" t="n">
        <f aca="false">RANK(M20,$M$16:$M$27)</f>
        <v>5</v>
      </c>
      <c r="O20" s="13" t="s">
        <v>139</v>
      </c>
      <c r="P20" s="14"/>
    </row>
    <row r="21" customFormat="false" ht="18" hidden="false" customHeight="true" outlineLevel="0" collapsed="false">
      <c r="A21" s="19"/>
      <c r="B21" s="13" t="s">
        <v>140</v>
      </c>
      <c r="C21" s="20" t="s">
        <v>141</v>
      </c>
      <c r="D21" s="20" t="s">
        <v>19</v>
      </c>
      <c r="E21" s="21" t="s">
        <v>142</v>
      </c>
      <c r="F21" s="12" t="s">
        <v>143</v>
      </c>
      <c r="G21" s="12" t="s">
        <v>21</v>
      </c>
      <c r="H21" s="13" t="s">
        <v>144</v>
      </c>
      <c r="I21" s="15" t="s">
        <v>145</v>
      </c>
      <c r="J21" s="15" t="s">
        <v>146</v>
      </c>
      <c r="K21" s="16" t="n">
        <f aca="false">VLOOKUP(C21,[1]小学各学科!$B$15:$J$26,9,0)</f>
        <v>81.92</v>
      </c>
      <c r="L21" s="16" t="n">
        <f aca="false">ROUND(K21*0.5,2)</f>
        <v>40.96</v>
      </c>
      <c r="M21" s="16" t="n">
        <f aca="false">J21+L21</f>
        <v>75.93</v>
      </c>
      <c r="N21" s="24" t="n">
        <f aca="false">RANK(M21,$M$16:$M$27)</f>
        <v>6</v>
      </c>
      <c r="O21" s="13" t="s">
        <v>147</v>
      </c>
      <c r="P21" s="14"/>
    </row>
    <row r="22" customFormat="false" ht="18" hidden="false" customHeight="true" outlineLevel="0" collapsed="false">
      <c r="A22" s="19"/>
      <c r="B22" s="13" t="s">
        <v>148</v>
      </c>
      <c r="C22" s="20" t="s">
        <v>149</v>
      </c>
      <c r="D22" s="20" t="s">
        <v>19</v>
      </c>
      <c r="E22" s="21" t="s">
        <v>150</v>
      </c>
      <c r="F22" s="12" t="s">
        <v>121</v>
      </c>
      <c r="G22" s="12" t="s">
        <v>21</v>
      </c>
      <c r="H22" s="13" t="s">
        <v>151</v>
      </c>
      <c r="I22" s="15" t="s">
        <v>152</v>
      </c>
      <c r="J22" s="15" t="s">
        <v>153</v>
      </c>
      <c r="K22" s="16" t="n">
        <f aca="false">VLOOKUP(C22,[1]小学各学科!$B$15:$J$26,9,0)</f>
        <v>74.73</v>
      </c>
      <c r="L22" s="16" t="n">
        <f aca="false">ROUND(K22*0.5,2)</f>
        <v>37.37</v>
      </c>
      <c r="M22" s="16" t="n">
        <f aca="false">J22+L22</f>
        <v>74.11</v>
      </c>
      <c r="N22" s="24" t="n">
        <f aca="false">RANK(M22,$M$16:$M$27)</f>
        <v>7</v>
      </c>
      <c r="O22" s="13" t="s">
        <v>154</v>
      </c>
      <c r="P22" s="14"/>
    </row>
    <row r="23" customFormat="false" ht="18" hidden="false" customHeight="true" outlineLevel="0" collapsed="false">
      <c r="A23" s="19"/>
      <c r="B23" s="13" t="s">
        <v>155</v>
      </c>
      <c r="C23" s="20" t="s">
        <v>156</v>
      </c>
      <c r="D23" s="20" t="s">
        <v>19</v>
      </c>
      <c r="E23" s="21" t="s">
        <v>157</v>
      </c>
      <c r="F23" s="12" t="s">
        <v>158</v>
      </c>
      <c r="G23" s="12" t="s">
        <v>21</v>
      </c>
      <c r="H23" s="13" t="s">
        <v>159</v>
      </c>
      <c r="I23" s="15" t="s">
        <v>160</v>
      </c>
      <c r="J23" s="15" t="s">
        <v>161</v>
      </c>
      <c r="K23" s="16" t="n">
        <f aca="false">VLOOKUP(C23,[1]小学各学科!$B$15:$J$26,9,0)</f>
        <v>78.9</v>
      </c>
      <c r="L23" s="16" t="n">
        <f aca="false">ROUND(K23*0.5,2)</f>
        <v>39.45</v>
      </c>
      <c r="M23" s="16" t="n">
        <f aca="false">J23+L23</f>
        <v>73.55</v>
      </c>
      <c r="N23" s="24" t="n">
        <f aca="false">RANK(M23,$M$16:$M$27)</f>
        <v>8</v>
      </c>
      <c r="O23" s="13" t="s">
        <v>162</v>
      </c>
      <c r="P23" s="14"/>
    </row>
    <row r="24" customFormat="false" ht="18" hidden="false" customHeight="true" outlineLevel="0" collapsed="false">
      <c r="A24" s="19"/>
      <c r="B24" s="13" t="s">
        <v>163</v>
      </c>
      <c r="C24" s="20" t="s">
        <v>164</v>
      </c>
      <c r="D24" s="20" t="s">
        <v>19</v>
      </c>
      <c r="E24" s="21" t="s">
        <v>165</v>
      </c>
      <c r="F24" s="12" t="s">
        <v>166</v>
      </c>
      <c r="G24" s="12" t="s">
        <v>21</v>
      </c>
      <c r="H24" s="13" t="s">
        <v>167</v>
      </c>
      <c r="I24" s="15" t="s">
        <v>168</v>
      </c>
      <c r="J24" s="15" t="s">
        <v>169</v>
      </c>
      <c r="K24" s="16" t="n">
        <f aca="false">VLOOKUP(C24,[1]小学各学科!$B$15:$J$26,9,0)</f>
        <v>80.61</v>
      </c>
      <c r="L24" s="16" t="n">
        <f aca="false">ROUND(K24*0.5,2)</f>
        <v>40.31</v>
      </c>
      <c r="M24" s="16" t="n">
        <f aca="false">J24+L24</f>
        <v>72.81</v>
      </c>
      <c r="N24" s="24" t="n">
        <f aca="false">RANK(M24,$M$16:$M$27)</f>
        <v>9</v>
      </c>
      <c r="O24" s="13" t="s">
        <v>170</v>
      </c>
      <c r="P24" s="14"/>
    </row>
    <row r="25" customFormat="false" ht="18" hidden="false" customHeight="true" outlineLevel="0" collapsed="false">
      <c r="A25" s="19"/>
      <c r="B25" s="13" t="s">
        <v>171</v>
      </c>
      <c r="C25" s="20" t="s">
        <v>172</v>
      </c>
      <c r="D25" s="20" t="s">
        <v>19</v>
      </c>
      <c r="E25" s="21" t="s">
        <v>173</v>
      </c>
      <c r="F25" s="12" t="s">
        <v>174</v>
      </c>
      <c r="G25" s="12" t="s">
        <v>21</v>
      </c>
      <c r="H25" s="13" t="s">
        <v>175</v>
      </c>
      <c r="I25" s="15" t="s">
        <v>176</v>
      </c>
      <c r="J25" s="15" t="s">
        <v>177</v>
      </c>
      <c r="K25" s="22" t="s">
        <v>72</v>
      </c>
      <c r="L25" s="16" t="n">
        <v>0</v>
      </c>
      <c r="M25" s="16" t="n">
        <f aca="false">J25+L25</f>
        <v>29.8</v>
      </c>
      <c r="N25" s="24" t="n">
        <f aca="false">RANK(M25,$M$16:$M$27)</f>
        <v>10</v>
      </c>
      <c r="O25" s="13" t="s">
        <v>178</v>
      </c>
      <c r="P25" s="14"/>
    </row>
    <row r="26" customFormat="false" ht="18" hidden="false" customHeight="true" outlineLevel="0" collapsed="false">
      <c r="A26" s="19"/>
      <c r="B26" s="13" t="s">
        <v>179</v>
      </c>
      <c r="C26" s="20" t="s">
        <v>180</v>
      </c>
      <c r="D26" s="20" t="s">
        <v>181</v>
      </c>
      <c r="E26" s="21" t="s">
        <v>182</v>
      </c>
      <c r="F26" s="12" t="s">
        <v>183</v>
      </c>
      <c r="G26" s="12" t="s">
        <v>21</v>
      </c>
      <c r="H26" s="13" t="s">
        <v>184</v>
      </c>
      <c r="I26" s="15" t="s">
        <v>185</v>
      </c>
      <c r="J26" s="15" t="s">
        <v>186</v>
      </c>
      <c r="K26" s="22" t="s">
        <v>72</v>
      </c>
      <c r="L26" s="16" t="n">
        <v>0</v>
      </c>
      <c r="M26" s="16" t="n">
        <f aca="false">J26+L26</f>
        <v>28.6</v>
      </c>
      <c r="N26" s="24" t="n">
        <f aca="false">RANK(M26,$M$16:$M$27)</f>
        <v>11</v>
      </c>
      <c r="O26" s="13" t="s">
        <v>187</v>
      </c>
      <c r="P26" s="14"/>
    </row>
    <row r="27" customFormat="false" ht="18" hidden="false" customHeight="true" outlineLevel="0" collapsed="false">
      <c r="A27" s="19"/>
      <c r="B27" s="13" t="s">
        <v>188</v>
      </c>
      <c r="C27" s="20" t="s">
        <v>189</v>
      </c>
      <c r="D27" s="20" t="s">
        <v>181</v>
      </c>
      <c r="E27" s="21" t="s">
        <v>190</v>
      </c>
      <c r="F27" s="12" t="s">
        <v>191</v>
      </c>
      <c r="G27" s="12" t="s">
        <v>21</v>
      </c>
      <c r="H27" s="13" t="s">
        <v>192</v>
      </c>
      <c r="I27" s="15" t="s">
        <v>193</v>
      </c>
      <c r="J27" s="15" t="s">
        <v>194</v>
      </c>
      <c r="K27" s="22" t="s">
        <v>72</v>
      </c>
      <c r="L27" s="16" t="n">
        <v>0</v>
      </c>
      <c r="M27" s="16" t="n">
        <f aca="false">J27+L27</f>
        <v>27.1</v>
      </c>
      <c r="N27" s="24" t="n">
        <f aca="false">RANK(M27,$M$16:$M$27)</f>
        <v>12</v>
      </c>
      <c r="O27" s="13" t="s">
        <v>195</v>
      </c>
      <c r="P27" s="14"/>
    </row>
    <row r="28" customFormat="false" ht="18" hidden="false" customHeight="true" outlineLevel="0" collapsed="false">
      <c r="A28" s="19" t="s">
        <v>196</v>
      </c>
      <c r="B28" s="13" t="s">
        <v>197</v>
      </c>
      <c r="C28" s="20" t="s">
        <v>198</v>
      </c>
      <c r="D28" s="20" t="s">
        <v>19</v>
      </c>
      <c r="E28" s="21" t="s">
        <v>199</v>
      </c>
      <c r="F28" s="12" t="s">
        <v>200</v>
      </c>
      <c r="G28" s="12" t="s">
        <v>21</v>
      </c>
      <c r="H28" s="13" t="s">
        <v>201</v>
      </c>
      <c r="I28" s="15" t="s">
        <v>202</v>
      </c>
      <c r="J28" s="15" t="s">
        <v>203</v>
      </c>
      <c r="K28" s="16" t="n">
        <f aca="false">VLOOKUP(C28,[1]小学美术总分!$B$3:$E$7,4,)</f>
        <v>88.78</v>
      </c>
      <c r="L28" s="16" t="n">
        <f aca="false">ROUND(K28*0.5,2)</f>
        <v>44.39</v>
      </c>
      <c r="M28" s="16" t="n">
        <f aca="false">J28+L28</f>
        <v>82.73</v>
      </c>
      <c r="N28" s="24" t="n">
        <f aca="false">RANK(M28,$M$28:$M$30)</f>
        <v>1</v>
      </c>
      <c r="O28" s="13" t="s">
        <v>204</v>
      </c>
      <c r="P28" s="18" t="s">
        <v>24</v>
      </c>
    </row>
    <row r="29" customFormat="false" ht="18" hidden="false" customHeight="true" outlineLevel="0" collapsed="false">
      <c r="A29" s="19"/>
      <c r="B29" s="13" t="s">
        <v>205</v>
      </c>
      <c r="C29" s="20" t="s">
        <v>206</v>
      </c>
      <c r="D29" s="20" t="s">
        <v>19</v>
      </c>
      <c r="E29" s="21" t="s">
        <v>112</v>
      </c>
      <c r="F29" s="12" t="s">
        <v>207</v>
      </c>
      <c r="G29" s="12" t="s">
        <v>21</v>
      </c>
      <c r="H29" s="13" t="s">
        <v>208</v>
      </c>
      <c r="I29" s="15" t="s">
        <v>209</v>
      </c>
      <c r="J29" s="15" t="s">
        <v>210</v>
      </c>
      <c r="K29" s="16" t="n">
        <f aca="false">VLOOKUP(C29,[1]小学美术总分!$B$3:$E$7,4,)</f>
        <v>83.86</v>
      </c>
      <c r="L29" s="16" t="n">
        <f aca="false">ROUND(K29*0.5,2)</f>
        <v>41.93</v>
      </c>
      <c r="M29" s="16" t="n">
        <f aca="false">J29+L29</f>
        <v>79.17</v>
      </c>
      <c r="N29" s="24" t="n">
        <f aca="false">RANK(M29,$M$28:$M$30)</f>
        <v>2</v>
      </c>
      <c r="O29" s="13" t="s">
        <v>211</v>
      </c>
      <c r="P29" s="14"/>
    </row>
    <row r="30" customFormat="false" ht="18" hidden="false" customHeight="true" outlineLevel="0" collapsed="false">
      <c r="A30" s="19"/>
      <c r="B30" s="13" t="s">
        <v>212</v>
      </c>
      <c r="C30" s="20" t="s">
        <v>213</v>
      </c>
      <c r="D30" s="20" t="s">
        <v>19</v>
      </c>
      <c r="E30" s="21" t="s">
        <v>214</v>
      </c>
      <c r="F30" s="12" t="s">
        <v>215</v>
      </c>
      <c r="G30" s="12" t="s">
        <v>21</v>
      </c>
      <c r="H30" s="13" t="s">
        <v>216</v>
      </c>
      <c r="I30" s="15" t="s">
        <v>217</v>
      </c>
      <c r="J30" s="15" t="s">
        <v>218</v>
      </c>
      <c r="K30" s="16" t="n">
        <f aca="false">VLOOKUP(C30,[1]小学美术总分!$B$3:$E$7,4,)</f>
        <v>87.2</v>
      </c>
      <c r="L30" s="16" t="n">
        <f aca="false">ROUND(K30*0.5,2)</f>
        <v>43.6</v>
      </c>
      <c r="M30" s="16" t="n">
        <f aca="false">J30+L30</f>
        <v>79.17</v>
      </c>
      <c r="N30" s="24" t="n">
        <f aca="false">RANK(M30,$M$28:$M$30)</f>
        <v>2</v>
      </c>
      <c r="O30" s="13" t="s">
        <v>219</v>
      </c>
      <c r="P30" s="14"/>
    </row>
    <row r="31" customFormat="false" ht="18" hidden="false" customHeight="true" outlineLevel="0" collapsed="false">
      <c r="A31" s="19" t="s">
        <v>220</v>
      </c>
      <c r="B31" s="13" t="s">
        <v>221</v>
      </c>
      <c r="C31" s="20" t="s">
        <v>222</v>
      </c>
      <c r="D31" s="20" t="s">
        <v>181</v>
      </c>
      <c r="E31" s="21" t="s">
        <v>223</v>
      </c>
      <c r="F31" s="12" t="s">
        <v>224</v>
      </c>
      <c r="G31" s="12" t="s">
        <v>21</v>
      </c>
      <c r="H31" s="13" t="s">
        <v>225</v>
      </c>
      <c r="I31" s="15" t="s">
        <v>226</v>
      </c>
      <c r="J31" s="15" t="s">
        <v>227</v>
      </c>
      <c r="K31" s="16" t="n">
        <f aca="false">VLOOKUP(C31,'[1]小学体育--总分'!$B$5:$F$5,5,)</f>
        <v>89.69</v>
      </c>
      <c r="L31" s="16" t="n">
        <f aca="false">ROUND(K31*0.5,2)</f>
        <v>44.85</v>
      </c>
      <c r="M31" s="16" t="n">
        <f aca="false">J31+L31</f>
        <v>70.79</v>
      </c>
      <c r="N31" s="24" t="n">
        <f aca="false">RANK(M31,$M$31:$M$32)</f>
        <v>1</v>
      </c>
      <c r="O31" s="13" t="s">
        <v>228</v>
      </c>
      <c r="P31" s="18" t="s">
        <v>24</v>
      </c>
    </row>
    <row r="32" customFormat="false" ht="18" hidden="false" customHeight="true" outlineLevel="0" collapsed="false">
      <c r="A32" s="19"/>
      <c r="B32" s="13" t="s">
        <v>229</v>
      </c>
      <c r="C32" s="20" t="s">
        <v>230</v>
      </c>
      <c r="D32" s="20" t="s">
        <v>181</v>
      </c>
      <c r="E32" s="21" t="s">
        <v>231</v>
      </c>
      <c r="F32" s="12" t="s">
        <v>232</v>
      </c>
      <c r="G32" s="12" t="s">
        <v>21</v>
      </c>
      <c r="H32" s="13" t="s">
        <v>233</v>
      </c>
      <c r="I32" s="15" t="s">
        <v>234</v>
      </c>
      <c r="J32" s="15" t="s">
        <v>235</v>
      </c>
      <c r="K32" s="22" t="s">
        <v>72</v>
      </c>
      <c r="L32" s="22" t="s">
        <v>72</v>
      </c>
      <c r="M32" s="23" t="s">
        <v>235</v>
      </c>
      <c r="N32" s="24" t="n">
        <v>2</v>
      </c>
      <c r="O32" s="13" t="s">
        <v>236</v>
      </c>
      <c r="P32" s="14"/>
    </row>
    <row r="33" customFormat="false" ht="18" hidden="false" customHeight="true" outlineLevel="0" collapsed="false">
      <c r="A33" s="19" t="s">
        <v>237</v>
      </c>
      <c r="B33" s="13" t="s">
        <v>238</v>
      </c>
      <c r="C33" s="20" t="s">
        <v>239</v>
      </c>
      <c r="D33" s="20" t="s">
        <v>181</v>
      </c>
      <c r="E33" s="21" t="s">
        <v>120</v>
      </c>
      <c r="F33" s="12" t="s">
        <v>240</v>
      </c>
      <c r="G33" s="12" t="s">
        <v>21</v>
      </c>
      <c r="H33" s="13" t="s">
        <v>241</v>
      </c>
      <c r="I33" s="15" t="s">
        <v>242</v>
      </c>
      <c r="J33" s="15" t="s">
        <v>243</v>
      </c>
      <c r="K33" s="16" t="n">
        <f aca="false">VLOOKUP(C33,[1]小学各学科!$B$70:$J$72,9,0)</f>
        <v>86.95</v>
      </c>
      <c r="L33" s="16" t="n">
        <f aca="false">ROUND(K33*0.5,2)</f>
        <v>43.48</v>
      </c>
      <c r="M33" s="16" t="n">
        <f aca="false">J33+L33</f>
        <v>76.65</v>
      </c>
      <c r="N33" s="24" t="n">
        <f aca="false">RANK(M33,$M$33:$M$35)</f>
        <v>1</v>
      </c>
      <c r="O33" s="13" t="s">
        <v>244</v>
      </c>
      <c r="P33" s="18" t="s">
        <v>24</v>
      </c>
    </row>
    <row r="34" customFormat="false" ht="18" hidden="false" customHeight="true" outlineLevel="0" collapsed="false">
      <c r="A34" s="19"/>
      <c r="B34" s="13" t="s">
        <v>245</v>
      </c>
      <c r="C34" s="20" t="s">
        <v>246</v>
      </c>
      <c r="D34" s="20" t="s">
        <v>19</v>
      </c>
      <c r="E34" s="21" t="s">
        <v>247</v>
      </c>
      <c r="F34" s="12" t="s">
        <v>248</v>
      </c>
      <c r="G34" s="12" t="s">
        <v>21</v>
      </c>
      <c r="H34" s="13" t="s">
        <v>249</v>
      </c>
      <c r="I34" s="15" t="s">
        <v>250</v>
      </c>
      <c r="J34" s="15" t="s">
        <v>251</v>
      </c>
      <c r="K34" s="16" t="n">
        <f aca="false">VLOOKUP(C34,[1]小学各学科!$B$70:$J$72,9,0)</f>
        <v>86.8</v>
      </c>
      <c r="L34" s="16" t="n">
        <f aca="false">ROUND(K34*0.5,2)</f>
        <v>43.4</v>
      </c>
      <c r="M34" s="16" t="n">
        <f aca="false">J34+L34</f>
        <v>74.14</v>
      </c>
      <c r="N34" s="24" t="n">
        <f aca="false">RANK(M34,$M$33:$M$35)</f>
        <v>2</v>
      </c>
      <c r="O34" s="13" t="s">
        <v>252</v>
      </c>
      <c r="P34" s="14"/>
    </row>
    <row r="35" customFormat="false" ht="18" hidden="false" customHeight="true" outlineLevel="0" collapsed="false">
      <c r="A35" s="19"/>
      <c r="B35" s="13" t="s">
        <v>253</v>
      </c>
      <c r="C35" s="20" t="s">
        <v>254</v>
      </c>
      <c r="D35" s="20" t="s">
        <v>19</v>
      </c>
      <c r="E35" s="21" t="s">
        <v>255</v>
      </c>
      <c r="F35" s="12" t="s">
        <v>256</v>
      </c>
      <c r="G35" s="12" t="s">
        <v>21</v>
      </c>
      <c r="H35" s="13" t="s">
        <v>257</v>
      </c>
      <c r="I35" s="15" t="s">
        <v>258</v>
      </c>
      <c r="J35" s="15" t="s">
        <v>259</v>
      </c>
      <c r="K35" s="16" t="n">
        <f aca="false">VLOOKUP(C35,[1]小学各学科!$B$70:$J$72,9,0)</f>
        <v>78.47</v>
      </c>
      <c r="L35" s="16" t="n">
        <f aca="false">ROUND(K35*0.5,2)</f>
        <v>39.24</v>
      </c>
      <c r="M35" s="16" t="n">
        <f aca="false">J35+L35</f>
        <v>62.88</v>
      </c>
      <c r="N35" s="24" t="n">
        <f aca="false">RANK(M35,$M$33:$M$35)</f>
        <v>3</v>
      </c>
      <c r="O35" s="13" t="s">
        <v>260</v>
      </c>
      <c r="P35" s="14"/>
    </row>
  </sheetData>
  <mergeCells count="10">
    <mergeCell ref="A1:P1"/>
    <mergeCell ref="N2:P2"/>
    <mergeCell ref="A4:A6"/>
    <mergeCell ref="A7:A8"/>
    <mergeCell ref="A9:A11"/>
    <mergeCell ref="A12:A15"/>
    <mergeCell ref="A16:A27"/>
    <mergeCell ref="A28:A30"/>
    <mergeCell ref="A31:A32"/>
    <mergeCell ref="A33:A35"/>
  </mergeCells>
  <printOptions headings="false" gridLines="false" gridLinesSet="true" horizontalCentered="false" verticalCentered="false"/>
  <pageMargins left="0.5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8:49:37Z</dcterms:created>
  <dc:creator>lenovo</dc:creator>
  <dc:description/>
  <dc:language>en-US</dc:language>
  <cp:lastModifiedBy>Windows 用户</cp:lastModifiedBy>
  <cp:lastPrinted>2016-06-04T04:53:23Z</cp:lastPrinted>
  <dcterms:modified xsi:type="dcterms:W3CDTF">2016-06-04T06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